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art Filers" sheetId="1" state="visible" r:id="rId2"/>
    <sheet name="Chart ETR 1" sheetId="2" state="visible" r:id="rId3"/>
    <sheet name="Effective Tax Rate (F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amily of Four:  married couple, two kids; ($0-100k), expenditures = income</t>
  </si>
  <si>
    <t xml:space="preserve">HHS PL 2004 $24,980</t>
  </si>
  <si>
    <t xml:space="preserve">Income Level</t>
  </si>
  <si>
    <t xml:space="preserve">FairTax</t>
  </si>
  <si>
    <t xml:space="preserve">Current Tax System</t>
  </si>
  <si>
    <t xml:space="preserve">FairTax Effective Tax Rate</t>
  </si>
  <si>
    <t xml:space="preserve">Current Tax Effective Tax Rate</t>
  </si>
  <si>
    <t xml:space="preserve">Gross Income</t>
  </si>
  <si>
    <t xml:space="preserve">SD+PE+DE</t>
  </si>
  <si>
    <t xml:space="preserve">Taxable Income</t>
  </si>
  <si>
    <t xml:space="preserve">Tentative Income Tax</t>
  </si>
  <si>
    <t xml:space="preserve">Child Credit</t>
  </si>
  <si>
    <t xml:space="preserve">EITC</t>
  </si>
  <si>
    <t xml:space="preserve">Effective EITC</t>
  </si>
  <si>
    <t xml:space="preserve">Income Tax</t>
  </si>
  <si>
    <t xml:space="preserve">FICA</t>
  </si>
  <si>
    <t xml:space="preserve">MC Payroll Tax</t>
  </si>
  <si>
    <t xml:space="preserve">Total Tax</t>
  </si>
  <si>
    <t xml:space="preserve">Phun Facts (2003)</t>
  </si>
  <si>
    <t xml:space="preserve">D&amp;P Exemption</t>
  </si>
  <si>
    <t xml:space="preserve">Phase-out joint at $209k</t>
  </si>
  <si>
    <t xml:space="preserve">SS Wage Base</t>
  </si>
  <si>
    <t xml:space="preserve">Jt. Return SD</t>
  </si>
  <si>
    <t xml:space="preserve">Phase-out joint at $110k</t>
  </si>
  <si>
    <t xml:space="preserve">Max EITC 2C</t>
  </si>
  <si>
    <t xml:space="preserve">Phase-out joint 2C $14,730-34,6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ber of Tax Filers under the Income Tax and Fair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9070601213458"/>
          <c:w val="0.809107977120901"/>
          <c:h val="0.8161886376172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321781"/>
        <c:axId val="74518229"/>
      </c:barChart>
      <c:catAx>
        <c:axId val="4832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229"/>
        <c:crossesAt val="0"/>
        <c:auto val="1"/>
        <c:lblAlgn val="ctr"/>
        <c:lblOffset val="100"/>
        <c:noMultiLvlLbl val="0"/>
      </c:catAx>
      <c:valAx>
        <c:axId val="7451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934225041367899"/>
        </c:manualLayout>
      </c:layout>
      <c:overlay val="0"/>
      <c:spPr>
        <a:gradFill>
          <a:gsLst>
            <a:gs pos="0">
              <a:srgbClr val="ff0000"/>
            </a:gs>
            <a:gs pos="50000">
              <a:srgbClr val="750000"/>
            </a:gs>
            <a:gs pos="100000">
              <a:srgbClr val="ff00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ffective Tax Rate 
Family of Four 
(married couple, two childr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238685309124644"/>
          <c:w val="0.899068249538854"/>
          <c:h val="0.686104300576503"/>
        </c:manualLayout>
      </c:layout>
      <c:lineChart>
        <c:grouping val="standard"/>
        <c:varyColors val="0"/>
        <c:ser>
          <c:idx val="0"/>
          <c:order val="0"/>
          <c:tx>
            <c:strRef>
              <c:f>'Effective Tax Rate (F4)'!$D$3</c:f>
              <c:strCache>
                <c:ptCount val="1"/>
                <c:pt idx="0">
                  <c:v>FairTax Effective Tax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ive Tax Rate (F4)'!$A$5:$A$35</c:f>
              <c:strCache>
                <c:ptCount val="31"/>
                <c:pt idx="0">
                  <c:v>$5,000</c:v>
                </c:pt>
                <c:pt idx="1">
                  <c:v>$10,000</c:v>
                </c:pt>
                <c:pt idx="2">
                  <c:v>$15,000</c:v>
                </c:pt>
                <c:pt idx="3">
                  <c:v>$20,000</c:v>
                </c:pt>
                <c:pt idx="4">
                  <c:v>$25,000</c:v>
                </c:pt>
                <c:pt idx="5">
                  <c:v>$30,000</c:v>
                </c:pt>
                <c:pt idx="6">
                  <c:v>$35,000</c:v>
                </c:pt>
                <c:pt idx="7">
                  <c:v>$40,000</c:v>
                </c:pt>
                <c:pt idx="8">
                  <c:v>$45,000</c:v>
                </c:pt>
                <c:pt idx="9">
                  <c:v>$50,000</c:v>
                </c:pt>
                <c:pt idx="10">
                  <c:v>$55,000</c:v>
                </c:pt>
                <c:pt idx="11">
                  <c:v>$60,000</c:v>
                </c:pt>
                <c:pt idx="12">
                  <c:v>$65,000</c:v>
                </c:pt>
                <c:pt idx="13">
                  <c:v>$70,000</c:v>
                </c:pt>
                <c:pt idx="14">
                  <c:v>$75,000</c:v>
                </c:pt>
                <c:pt idx="15">
                  <c:v>$80,000</c:v>
                </c:pt>
                <c:pt idx="16">
                  <c:v>$85,000</c:v>
                </c:pt>
                <c:pt idx="17">
                  <c:v>$90,000</c:v>
                </c:pt>
                <c:pt idx="18">
                  <c:v>$95,000</c:v>
                </c:pt>
                <c:pt idx="19">
                  <c:v>$100,000</c:v>
                </c:pt>
                <c:pt idx="20">
                  <c:v>$120,000</c:v>
                </c:pt>
                <c:pt idx="21">
                  <c:v>$140,000</c:v>
                </c:pt>
                <c:pt idx="22">
                  <c:v>$160,000</c:v>
                </c:pt>
                <c:pt idx="23">
                  <c:v>$180,000</c:v>
                </c:pt>
                <c:pt idx="24">
                  <c:v>$200,000</c:v>
                </c:pt>
                <c:pt idx="25">
                  <c:v>$220,000</c:v>
                </c:pt>
                <c:pt idx="26">
                  <c:v>$240,000</c:v>
                </c:pt>
                <c:pt idx="27">
                  <c:v>$260,000</c:v>
                </c:pt>
                <c:pt idx="28">
                  <c:v>$280,000</c:v>
                </c:pt>
                <c:pt idx="29">
                  <c:v>$300,000</c:v>
                </c:pt>
                <c:pt idx="30">
                  <c:v>$320,000</c:v>
                </c:pt>
              </c:strCache>
            </c:strRef>
          </c:cat>
          <c:val>
            <c:numRef>
              <c:f>'Effective Tax Rate (F4)'!$D$4:$D$35</c:f>
              <c:numCache>
                <c:formatCode>General</c:formatCode>
                <c:ptCount val="32"/>
                <c:pt idx="1">
                  <c:v>-0.91908</c:v>
                </c:pt>
                <c:pt idx="2">
                  <c:v>-0.34454</c:v>
                </c:pt>
                <c:pt idx="3">
                  <c:v>-0.153026666666667</c:v>
                </c:pt>
                <c:pt idx="4">
                  <c:v>-0.05727</c:v>
                </c:pt>
                <c:pt idx="5">
                  <c:v>0.000183999999999978</c:v>
                </c:pt>
                <c:pt idx="6">
                  <c:v>0.0384866666666667</c:v>
                </c:pt>
                <c:pt idx="7">
                  <c:v>0.0658457142857143</c:v>
                </c:pt>
                <c:pt idx="8">
                  <c:v>0.086365</c:v>
                </c:pt>
                <c:pt idx="9">
                  <c:v>0.102324444444444</c:v>
                </c:pt>
                <c:pt idx="10">
                  <c:v>0.115092</c:v>
                </c:pt>
                <c:pt idx="11">
                  <c:v>0.125538181818182</c:v>
                </c:pt>
                <c:pt idx="12">
                  <c:v>0.134243333333333</c:v>
                </c:pt>
                <c:pt idx="13">
                  <c:v>0.141609230769231</c:v>
                </c:pt>
                <c:pt idx="14">
                  <c:v>0.147922857142857</c:v>
                </c:pt>
                <c:pt idx="15">
                  <c:v>0.153394666666667</c:v>
                </c:pt>
                <c:pt idx="16">
                  <c:v>0.1581825</c:v>
                </c:pt>
                <c:pt idx="17">
                  <c:v>0.162407058823529</c:v>
                </c:pt>
                <c:pt idx="18">
                  <c:v>0.166162222222222</c:v>
                </c:pt>
                <c:pt idx="19">
                  <c:v>0.169522105263158</c:v>
                </c:pt>
                <c:pt idx="20">
                  <c:v>0.172546</c:v>
                </c:pt>
                <c:pt idx="21">
                  <c:v>0.182121666666667</c:v>
                </c:pt>
                <c:pt idx="22">
                  <c:v>0.188961428571429</c:v>
                </c:pt>
                <c:pt idx="23">
                  <c:v>0.19409125</c:v>
                </c:pt>
                <c:pt idx="24">
                  <c:v>0.198081111111111</c:v>
                </c:pt>
                <c:pt idx="25">
                  <c:v>0.201273</c:v>
                </c:pt>
                <c:pt idx="26">
                  <c:v>0.203884545454545</c:v>
                </c:pt>
                <c:pt idx="27">
                  <c:v>0.206060833333333</c:v>
                </c:pt>
                <c:pt idx="28">
                  <c:v>0.207902307692308</c:v>
                </c:pt>
                <c:pt idx="29">
                  <c:v>0.209480714285714</c:v>
                </c:pt>
                <c:pt idx="30">
                  <c:v>0.210848666666667</c:v>
                </c:pt>
                <c:pt idx="31">
                  <c:v>0.21204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fective Tax Rate (F4)'!$E$3</c:f>
              <c:strCache>
                <c:ptCount val="1"/>
                <c:pt idx="0">
                  <c:v>Current Tax Effective Tax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ive Tax Rate (F4)'!$A$5:$A$35</c:f>
              <c:strCache>
                <c:ptCount val="31"/>
                <c:pt idx="0">
                  <c:v>$5,000</c:v>
                </c:pt>
                <c:pt idx="1">
                  <c:v>$10,000</c:v>
                </c:pt>
                <c:pt idx="2">
                  <c:v>$15,000</c:v>
                </c:pt>
                <c:pt idx="3">
                  <c:v>$20,000</c:v>
                </c:pt>
                <c:pt idx="4">
                  <c:v>$25,000</c:v>
                </c:pt>
                <c:pt idx="5">
                  <c:v>$30,000</c:v>
                </c:pt>
                <c:pt idx="6">
                  <c:v>$35,000</c:v>
                </c:pt>
                <c:pt idx="7">
                  <c:v>$40,000</c:v>
                </c:pt>
                <c:pt idx="8">
                  <c:v>$45,000</c:v>
                </c:pt>
                <c:pt idx="9">
                  <c:v>$50,000</c:v>
                </c:pt>
                <c:pt idx="10">
                  <c:v>$55,000</c:v>
                </c:pt>
                <c:pt idx="11">
                  <c:v>$60,000</c:v>
                </c:pt>
                <c:pt idx="12">
                  <c:v>$65,000</c:v>
                </c:pt>
                <c:pt idx="13">
                  <c:v>$70,000</c:v>
                </c:pt>
                <c:pt idx="14">
                  <c:v>$75,000</c:v>
                </c:pt>
                <c:pt idx="15">
                  <c:v>$80,000</c:v>
                </c:pt>
                <c:pt idx="16">
                  <c:v>$85,000</c:v>
                </c:pt>
                <c:pt idx="17">
                  <c:v>$90,000</c:v>
                </c:pt>
                <c:pt idx="18">
                  <c:v>$95,000</c:v>
                </c:pt>
                <c:pt idx="19">
                  <c:v>$100,000</c:v>
                </c:pt>
                <c:pt idx="20">
                  <c:v>$120,000</c:v>
                </c:pt>
                <c:pt idx="21">
                  <c:v>$140,000</c:v>
                </c:pt>
                <c:pt idx="22">
                  <c:v>$160,000</c:v>
                </c:pt>
                <c:pt idx="23">
                  <c:v>$180,000</c:v>
                </c:pt>
                <c:pt idx="24">
                  <c:v>$200,000</c:v>
                </c:pt>
                <c:pt idx="25">
                  <c:v>$220,000</c:v>
                </c:pt>
                <c:pt idx="26">
                  <c:v>$240,000</c:v>
                </c:pt>
                <c:pt idx="27">
                  <c:v>$260,000</c:v>
                </c:pt>
                <c:pt idx="28">
                  <c:v>$280,000</c:v>
                </c:pt>
                <c:pt idx="29">
                  <c:v>$300,000</c:v>
                </c:pt>
                <c:pt idx="30">
                  <c:v>$320,000</c:v>
                </c:pt>
              </c:strCache>
            </c:strRef>
          </c:cat>
          <c:val>
            <c:numRef>
              <c:f>'Effective Tax Rate (F4)'!$E$4:$E$35</c:f>
              <c:numCache>
                <c:formatCode>General</c:formatCode>
                <c:ptCount val="32"/>
                <c:pt idx="1">
                  <c:v>-0.277</c:v>
                </c:pt>
                <c:pt idx="2">
                  <c:v>-0.277</c:v>
                </c:pt>
                <c:pt idx="3">
                  <c:v>-0.17509259</c:v>
                </c:pt>
                <c:pt idx="4">
                  <c:v>-0.0746331925</c:v>
                </c:pt>
                <c:pt idx="5">
                  <c:v>0.017242446</c:v>
                </c:pt>
                <c:pt idx="6">
                  <c:v>0.0854928716666667</c:v>
                </c:pt>
                <c:pt idx="7">
                  <c:v>0.132714285714286</c:v>
                </c:pt>
                <c:pt idx="8">
                  <c:v>0.15225</c:v>
                </c:pt>
                <c:pt idx="9">
                  <c:v>0.169</c:v>
                </c:pt>
                <c:pt idx="10">
                  <c:v>0.1824</c:v>
                </c:pt>
                <c:pt idx="11">
                  <c:v>0.193363636363636</c:v>
                </c:pt>
                <c:pt idx="12">
                  <c:v>0.2025</c:v>
                </c:pt>
                <c:pt idx="13">
                  <c:v>0.210230769230769</c:v>
                </c:pt>
                <c:pt idx="14">
                  <c:v>0.216857142857143</c:v>
                </c:pt>
                <c:pt idx="15">
                  <c:v>0.2226</c:v>
                </c:pt>
                <c:pt idx="16">
                  <c:v>0.227625</c:v>
                </c:pt>
                <c:pt idx="17">
                  <c:v>0.237705882352941</c:v>
                </c:pt>
                <c:pt idx="18">
                  <c:v>0.242755555555556</c:v>
                </c:pt>
                <c:pt idx="19">
                  <c:v>0.244663157894737</c:v>
                </c:pt>
                <c:pt idx="20">
                  <c:v>0.24638</c:v>
                </c:pt>
                <c:pt idx="21">
                  <c:v>0.251816666666667</c:v>
                </c:pt>
                <c:pt idx="22">
                  <c:v>0.255839285714286</c:v>
                </c:pt>
                <c:pt idx="23">
                  <c:v>0.262484375</c:v>
                </c:pt>
                <c:pt idx="24">
                  <c:v>0.267652777777778</c:v>
                </c:pt>
                <c:pt idx="25">
                  <c:v>0.2717875</c:v>
                </c:pt>
                <c:pt idx="26">
                  <c:v>0.275170454545455</c:v>
                </c:pt>
                <c:pt idx="27">
                  <c:v>0.277989583333333</c:v>
                </c:pt>
                <c:pt idx="28">
                  <c:v>0.280375</c:v>
                </c:pt>
                <c:pt idx="29">
                  <c:v>0.282419642857143</c:v>
                </c:pt>
                <c:pt idx="30">
                  <c:v>0.284191666666667</c:v>
                </c:pt>
                <c:pt idx="31">
                  <c:v>0.2857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9715"/>
        <c:axId val="44992400"/>
      </c:lineChart>
      <c:catAx>
        <c:axId val="2819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Income = Annual Expendi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2400"/>
        <c:crossesAt val="0"/>
        <c:auto val="1"/>
        <c:lblAlgn val="ctr"/>
        <c:lblOffset val="100"/>
        <c:noMultiLvlLbl val="0"/>
      </c:catAx>
      <c:valAx>
        <c:axId val="4499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9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390010878305"/>
          <c:y val="0.17732423298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false" outlineLevel="0" max="5" min="4" style="2" width="9.14"/>
  </cols>
  <sheetData>
    <row r="1" customFormat="false" ht="12.75" hidden="false" customHeight="false" outlineLevel="0" collapsed="false">
      <c r="A1" s="0" t="s">
        <v>0</v>
      </c>
      <c r="B1" s="3"/>
    </row>
    <row r="2" customFormat="false" ht="12.75" hidden="false" customHeight="false" outlineLevel="0" collapsed="false">
      <c r="A2" s="0" t="s">
        <v>1</v>
      </c>
      <c r="B2" s="3"/>
    </row>
    <row r="3" customFormat="false" ht="51" hidden="false" customHeight="false" outlineLevel="0" collapsed="false">
      <c r="A3" s="0" t="s">
        <v>2</v>
      </c>
      <c r="B3" s="1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 t="n">
        <f aca="false">5000+A4</f>
        <v>5000</v>
      </c>
      <c r="B5" s="1" t="n">
        <f aca="false">(0.23*A5)-0.23*24980</f>
        <v>-4595.4</v>
      </c>
      <c r="C5" s="1" t="n">
        <f aca="false">P5</f>
        <v>-1385</v>
      </c>
      <c r="D5" s="2" t="n">
        <f aca="false">B5/A5</f>
        <v>-0.91908</v>
      </c>
      <c r="E5" s="2" t="n">
        <f aca="false">C5/A5</f>
        <v>-0.277</v>
      </c>
      <c r="F5" s="1" t="n">
        <f aca="false">A5</f>
        <v>5000</v>
      </c>
      <c r="G5" s="1" t="n">
        <f aca="false">4*B39+B45</f>
        <v>22100</v>
      </c>
      <c r="H5" s="1" t="n">
        <f aca="false">IF((F5-G5)&gt;0,(F5-G5),0)</f>
        <v>0</v>
      </c>
      <c r="I5" s="1" t="n">
        <f aca="false">0.1*H5</f>
        <v>0</v>
      </c>
      <c r="J5" s="1" t="n">
        <f aca="false">IF(0.1*F5&gt;2000,2000,0.1*F5)</f>
        <v>500</v>
      </c>
      <c r="K5" s="1" t="n">
        <f aca="false">0.4*F5</f>
        <v>2000</v>
      </c>
      <c r="L5" s="1" t="n">
        <f aca="false">+K5*0.825</f>
        <v>1650</v>
      </c>
      <c r="M5" s="1" t="n">
        <f aca="false">I5-J5-L5</f>
        <v>-2150</v>
      </c>
      <c r="N5" s="1" t="n">
        <f aca="false">0.062*2*F5</f>
        <v>620</v>
      </c>
      <c r="O5" s="1" t="n">
        <f aca="false">0.0145*2*F5</f>
        <v>145</v>
      </c>
      <c r="P5" s="1" t="n">
        <f aca="false">O5+N5+M5</f>
        <v>-1385</v>
      </c>
    </row>
    <row r="6" customFormat="false" ht="12.75" hidden="false" customHeight="false" outlineLevel="0" collapsed="false">
      <c r="A6" s="7" t="n">
        <f aca="false">5000+A5</f>
        <v>10000</v>
      </c>
      <c r="B6" s="1" t="n">
        <f aca="false">(0.23*A6)-0.23*24980</f>
        <v>-3445.4</v>
      </c>
      <c r="C6" s="1" t="n">
        <f aca="false">P6</f>
        <v>-2770</v>
      </c>
      <c r="D6" s="2" t="n">
        <f aca="false">B6/A6</f>
        <v>-0.34454</v>
      </c>
      <c r="E6" s="2" t="n">
        <f aca="false">C6/A6</f>
        <v>-0.277</v>
      </c>
      <c r="F6" s="1" t="n">
        <f aca="false">A6</f>
        <v>10000</v>
      </c>
      <c r="G6" s="1" t="n">
        <f aca="false">G5</f>
        <v>22100</v>
      </c>
      <c r="H6" s="1" t="n">
        <f aca="false">IF((F6-G6)&gt;0,(F6-G6),0)</f>
        <v>0</v>
      </c>
      <c r="I6" s="1" t="n">
        <f aca="false">0.1*H6</f>
        <v>0</v>
      </c>
      <c r="J6" s="1" t="n">
        <f aca="false">IF(0.1*F6&gt;2000,2000,0.1*F6)</f>
        <v>1000</v>
      </c>
      <c r="K6" s="1" t="n">
        <f aca="false">0.4*F6</f>
        <v>4000</v>
      </c>
      <c r="L6" s="1" t="n">
        <f aca="false">+K6*0.825</f>
        <v>3300</v>
      </c>
      <c r="M6" s="1" t="n">
        <f aca="false">I6-J6-L6</f>
        <v>-4300</v>
      </c>
      <c r="N6" s="1" t="n">
        <f aca="false">0.062*2*F6</f>
        <v>1240</v>
      </c>
      <c r="O6" s="1" t="n">
        <f aca="false">0.0145*2*F6</f>
        <v>290</v>
      </c>
      <c r="P6" s="1" t="n">
        <f aca="false">O6+N6+M6</f>
        <v>-2770</v>
      </c>
    </row>
    <row r="7" customFormat="false" ht="12.75" hidden="false" customHeight="false" outlineLevel="0" collapsed="false">
      <c r="A7" s="7" t="n">
        <f aca="false">5000+A6</f>
        <v>15000</v>
      </c>
      <c r="B7" s="1" t="n">
        <f aca="false">(0.23*A7)-0.23*24980</f>
        <v>-2295.4</v>
      </c>
      <c r="C7" s="1" t="n">
        <f aca="false">P7</f>
        <v>-2626.38885</v>
      </c>
      <c r="D7" s="2" t="n">
        <f aca="false">B7/A7</f>
        <v>-0.153026666666667</v>
      </c>
      <c r="E7" s="2" t="n">
        <f aca="false">C7/A7</f>
        <v>-0.17509259</v>
      </c>
      <c r="F7" s="1" t="n">
        <f aca="false">A7</f>
        <v>15000</v>
      </c>
      <c r="G7" s="1" t="n">
        <f aca="false">G6</f>
        <v>22100</v>
      </c>
      <c r="H7" s="1" t="n">
        <f aca="false">IF((F7-G7)&gt;0,(F7-G7),0)</f>
        <v>0</v>
      </c>
      <c r="I7" s="1" t="n">
        <f aca="false">0.1*H7</f>
        <v>0</v>
      </c>
      <c r="J7" s="1" t="n">
        <f aca="false">IF(0.1*F7&gt;2000,2000,0.1*F7)</f>
        <v>1500</v>
      </c>
      <c r="K7" s="1" t="n">
        <f aca="false">0.4*10510-((F7-14730)*0.2106)</f>
        <v>4147.138</v>
      </c>
      <c r="L7" s="1" t="n">
        <f aca="false">+K7*0.825</f>
        <v>3421.38885</v>
      </c>
      <c r="M7" s="1" t="n">
        <f aca="false">I7-J7-L7</f>
        <v>-4921.38885</v>
      </c>
      <c r="N7" s="1" t="n">
        <f aca="false">0.062*2*F7</f>
        <v>1860</v>
      </c>
      <c r="O7" s="1" t="n">
        <f aca="false">0.0145*2*F7</f>
        <v>435</v>
      </c>
      <c r="P7" s="1" t="n">
        <f aca="false">O7+N7+M7</f>
        <v>-2626.38885</v>
      </c>
    </row>
    <row r="8" customFormat="false" ht="12.75" hidden="false" customHeight="false" outlineLevel="0" collapsed="false">
      <c r="A8" s="7" t="n">
        <f aca="false">5000+A7</f>
        <v>20000</v>
      </c>
      <c r="B8" s="1" t="n">
        <f aca="false">(0.23*A8)-0.23*24980</f>
        <v>-1145.4</v>
      </c>
      <c r="C8" s="1" t="n">
        <f aca="false">P8</f>
        <v>-1492.66385</v>
      </c>
      <c r="D8" s="2" t="n">
        <f aca="false">B8/A8</f>
        <v>-0.05727</v>
      </c>
      <c r="E8" s="2" t="n">
        <f aca="false">C8/A8</f>
        <v>-0.0746331925</v>
      </c>
      <c r="F8" s="1" t="n">
        <f aca="false">A8</f>
        <v>20000</v>
      </c>
      <c r="G8" s="1" t="n">
        <f aca="false">G7</f>
        <v>22100</v>
      </c>
      <c r="H8" s="1" t="n">
        <f aca="false">IF((F8-G8)&gt;0,(F8-G8),0)</f>
        <v>0</v>
      </c>
      <c r="I8" s="1" t="n">
        <f aca="false">0.1*H8</f>
        <v>0</v>
      </c>
      <c r="J8" s="1" t="n">
        <f aca="false">IF(0.1*F8&gt;2000,2000,0.1*F8)</f>
        <v>2000</v>
      </c>
      <c r="K8" s="1" t="n">
        <f aca="false">0.4*10510-((F8-14730)*0.2106)</f>
        <v>3094.138</v>
      </c>
      <c r="L8" s="1" t="n">
        <f aca="false">+K8*0.825</f>
        <v>2552.66385</v>
      </c>
      <c r="M8" s="1" t="n">
        <f aca="false">I8-J8-L8</f>
        <v>-4552.66385</v>
      </c>
      <c r="N8" s="1" t="n">
        <f aca="false">0.062*2*F8</f>
        <v>2480</v>
      </c>
      <c r="O8" s="1" t="n">
        <f aca="false">0.0145*2*F8</f>
        <v>580</v>
      </c>
      <c r="P8" s="1" t="n">
        <f aca="false">O8+N8+M8</f>
        <v>-1492.66385</v>
      </c>
    </row>
    <row r="9" customFormat="false" ht="12.75" hidden="false" customHeight="false" outlineLevel="0" collapsed="false">
      <c r="A9" s="7" t="n">
        <f aca="false">5000+A8</f>
        <v>25000</v>
      </c>
      <c r="B9" s="1" t="n">
        <f aca="false">(0.23*A9)-0.23*24980</f>
        <v>4.59999999999945</v>
      </c>
      <c r="C9" s="1" t="n">
        <f aca="false">P9</f>
        <v>431.06115</v>
      </c>
      <c r="D9" s="2" t="n">
        <f aca="false">B9/A9</f>
        <v>0.000183999999999978</v>
      </c>
      <c r="E9" s="2" t="n">
        <f aca="false">C9/A9</f>
        <v>0.017242446</v>
      </c>
      <c r="F9" s="1" t="n">
        <f aca="false">A9</f>
        <v>25000</v>
      </c>
      <c r="G9" s="1" t="n">
        <f aca="false">G8</f>
        <v>22100</v>
      </c>
      <c r="H9" s="1" t="n">
        <f aca="false">IF((F9-G9)&gt;0,(F9-G9),0)</f>
        <v>2900</v>
      </c>
      <c r="I9" s="1" t="n">
        <f aca="false">0.1*H9</f>
        <v>290</v>
      </c>
      <c r="J9" s="1" t="n">
        <f aca="false">IF(0.1*F9&gt;2000,2000,0.1*F9)</f>
        <v>2000</v>
      </c>
      <c r="K9" s="1" t="n">
        <f aca="false">0.4*10510-((F9-14730)*0.2106)</f>
        <v>2041.138</v>
      </c>
      <c r="L9" s="1" t="n">
        <f aca="false">+K9*0.825</f>
        <v>1683.93885</v>
      </c>
      <c r="M9" s="1" t="n">
        <f aca="false">I9-J9-L9</f>
        <v>-3393.93885</v>
      </c>
      <c r="N9" s="1" t="n">
        <f aca="false">0.062*2*F9</f>
        <v>3100</v>
      </c>
      <c r="O9" s="1" t="n">
        <f aca="false">0.0145*2*F9</f>
        <v>725</v>
      </c>
      <c r="P9" s="1" t="n">
        <f aca="false">O9+N9+M9</f>
        <v>431.06115</v>
      </c>
    </row>
    <row r="10" customFormat="false" ht="12.75" hidden="false" customHeight="false" outlineLevel="0" collapsed="false">
      <c r="A10" s="7" t="n">
        <f aca="false">5000+A9</f>
        <v>30000</v>
      </c>
      <c r="B10" s="1" t="n">
        <f aca="false">(0.23*A10)-0.23*24980</f>
        <v>1154.6</v>
      </c>
      <c r="C10" s="1" t="n">
        <f aca="false">P10</f>
        <v>2564.78615</v>
      </c>
      <c r="D10" s="2" t="n">
        <f aca="false">B10/A10</f>
        <v>0.0384866666666667</v>
      </c>
      <c r="E10" s="2" t="n">
        <f aca="false">C10/A10</f>
        <v>0.0854928716666667</v>
      </c>
      <c r="F10" s="1" t="n">
        <f aca="false">A10</f>
        <v>30000</v>
      </c>
      <c r="G10" s="1" t="n">
        <f aca="false">G9</f>
        <v>22100</v>
      </c>
      <c r="H10" s="1" t="n">
        <f aca="false">IF((F10-G10)&gt;0,(F10-G10),0)</f>
        <v>7900</v>
      </c>
      <c r="I10" s="1" t="n">
        <f aca="false">0.1*H10</f>
        <v>790</v>
      </c>
      <c r="J10" s="1" t="n">
        <f aca="false">IF(0.1*F10&gt;2000,2000,0.1*F10)</f>
        <v>2000</v>
      </c>
      <c r="K10" s="1" t="n">
        <f aca="false">0.4*10510-((F10-14730)*0.2106)</f>
        <v>988.138</v>
      </c>
      <c r="L10" s="1" t="n">
        <f aca="false">+K10*0.825</f>
        <v>815.21385</v>
      </c>
      <c r="M10" s="1" t="n">
        <f aca="false">I10-J10-L10</f>
        <v>-2025.21385</v>
      </c>
      <c r="N10" s="1" t="n">
        <f aca="false">0.062*2*F10</f>
        <v>3720</v>
      </c>
      <c r="O10" s="1" t="n">
        <f aca="false">0.0145*2*F10</f>
        <v>870</v>
      </c>
      <c r="P10" s="1" t="n">
        <f aca="false">O10+N10+M10</f>
        <v>2564.78615</v>
      </c>
    </row>
    <row r="11" customFormat="false" ht="12.75" hidden="false" customHeight="false" outlineLevel="0" collapsed="false">
      <c r="A11" s="7" t="n">
        <f aca="false">5000+A10</f>
        <v>35000</v>
      </c>
      <c r="B11" s="1" t="n">
        <f aca="false">(0.23*A11)-0.23*24980</f>
        <v>2304.6</v>
      </c>
      <c r="C11" s="1" t="n">
        <f aca="false">P11</f>
        <v>4645</v>
      </c>
      <c r="D11" s="2" t="n">
        <f aca="false">B11/A11</f>
        <v>0.0658457142857143</v>
      </c>
      <c r="E11" s="2" t="n">
        <f aca="false">C11/A11</f>
        <v>0.132714285714286</v>
      </c>
      <c r="F11" s="1" t="n">
        <f aca="false">A11</f>
        <v>35000</v>
      </c>
      <c r="G11" s="1" t="n">
        <f aca="false">G10</f>
        <v>22100</v>
      </c>
      <c r="H11" s="1" t="n">
        <f aca="false">IF((F11-G11)&gt;0,(F11-G11),0)</f>
        <v>12900</v>
      </c>
      <c r="I11" s="1" t="n">
        <f aca="false">0.1*H11</f>
        <v>1290</v>
      </c>
      <c r="J11" s="1" t="n">
        <f aca="false">IF(0.1*F11&gt;2000,2000,0.1*F11)</f>
        <v>2000</v>
      </c>
      <c r="K11" s="1" t="n">
        <v>0</v>
      </c>
      <c r="L11" s="1" t="n">
        <v>0</v>
      </c>
      <c r="M11" s="1" t="n">
        <f aca="false">I11-J11-L11</f>
        <v>-710</v>
      </c>
      <c r="N11" s="1" t="n">
        <f aca="false">0.062*2*F11</f>
        <v>4340</v>
      </c>
      <c r="O11" s="1" t="n">
        <f aca="false">0.0145*2*F11</f>
        <v>1015</v>
      </c>
      <c r="P11" s="1" t="n">
        <f aca="false">O11+N11+M11</f>
        <v>4645</v>
      </c>
    </row>
    <row r="12" customFormat="false" ht="12.75" hidden="false" customHeight="false" outlineLevel="0" collapsed="false">
      <c r="A12" s="7" t="n">
        <f aca="false">5000+A11</f>
        <v>40000</v>
      </c>
      <c r="B12" s="1" t="n">
        <f aca="false">(0.23*A12)-0.23*24980</f>
        <v>3454.6</v>
      </c>
      <c r="C12" s="1" t="n">
        <f aca="false">P12</f>
        <v>6090</v>
      </c>
      <c r="D12" s="2" t="n">
        <f aca="false">B12/A12</f>
        <v>0.086365</v>
      </c>
      <c r="E12" s="2" t="n">
        <f aca="false">C12/A12</f>
        <v>0.15225</v>
      </c>
      <c r="F12" s="1" t="n">
        <f aca="false">A12</f>
        <v>40000</v>
      </c>
      <c r="G12" s="1" t="n">
        <f aca="false">G11</f>
        <v>22100</v>
      </c>
      <c r="H12" s="1" t="n">
        <f aca="false">IF((F12-G12)&gt;0,(F12-G12),0)</f>
        <v>17900</v>
      </c>
      <c r="I12" s="1" t="n">
        <f aca="false">+(H12-14300)*0.15+1430</f>
        <v>1970</v>
      </c>
      <c r="J12" s="1" t="n">
        <f aca="false">IF(0.1*F12&gt;2000,2000,0.1*F12)</f>
        <v>2000</v>
      </c>
      <c r="K12" s="1" t="n">
        <v>0</v>
      </c>
      <c r="L12" s="1" t="n">
        <v>0</v>
      </c>
      <c r="M12" s="1" t="n">
        <f aca="false">I12-J12-L12</f>
        <v>-30</v>
      </c>
      <c r="N12" s="1" t="n">
        <f aca="false">0.062*2*F12</f>
        <v>4960</v>
      </c>
      <c r="O12" s="1" t="n">
        <f aca="false">0.0145*2*F12</f>
        <v>1160</v>
      </c>
      <c r="P12" s="1" t="n">
        <f aca="false">O12+N12+M12</f>
        <v>6090</v>
      </c>
    </row>
    <row r="13" customFormat="false" ht="12.75" hidden="false" customHeight="false" outlineLevel="0" collapsed="false">
      <c r="A13" s="7" t="n">
        <f aca="false">5000+A12</f>
        <v>45000</v>
      </c>
      <c r="B13" s="1" t="n">
        <f aca="false">(0.23*A13)-0.23*24980</f>
        <v>4604.6</v>
      </c>
      <c r="C13" s="1" t="n">
        <f aca="false">P13</f>
        <v>7605</v>
      </c>
      <c r="D13" s="2" t="n">
        <f aca="false">B13/A13</f>
        <v>0.102324444444444</v>
      </c>
      <c r="E13" s="2" t="n">
        <f aca="false">C13/A13</f>
        <v>0.169</v>
      </c>
      <c r="F13" s="1" t="n">
        <f aca="false">A13</f>
        <v>45000</v>
      </c>
      <c r="G13" s="1" t="n">
        <f aca="false">G12</f>
        <v>22100</v>
      </c>
      <c r="H13" s="1" t="n">
        <f aca="false">IF((F13-G13)&gt;0,(F13-G13),0)</f>
        <v>22900</v>
      </c>
      <c r="I13" s="1" t="n">
        <f aca="false">+(H13-14300)*0.15+1430</f>
        <v>2720</v>
      </c>
      <c r="J13" s="1" t="n">
        <f aca="false">IF(0.1*F13&gt;2000,2000,0.1*F13)</f>
        <v>2000</v>
      </c>
      <c r="K13" s="1" t="n">
        <v>0</v>
      </c>
      <c r="L13" s="1" t="n">
        <v>0</v>
      </c>
      <c r="M13" s="1" t="n">
        <f aca="false">I13-J13-L13</f>
        <v>720</v>
      </c>
      <c r="N13" s="1" t="n">
        <f aca="false">0.062*2*F13</f>
        <v>5580</v>
      </c>
      <c r="O13" s="1" t="n">
        <f aca="false">0.0145*2*F13</f>
        <v>1305</v>
      </c>
      <c r="P13" s="1" t="n">
        <f aca="false">O13+N13+M13</f>
        <v>7605</v>
      </c>
    </row>
    <row r="14" customFormat="false" ht="12.75" hidden="false" customHeight="false" outlineLevel="0" collapsed="false">
      <c r="A14" s="7" t="n">
        <f aca="false">5000+A13</f>
        <v>50000</v>
      </c>
      <c r="B14" s="1" t="n">
        <f aca="false">(0.23*A14)-0.23*24980</f>
        <v>5754.6</v>
      </c>
      <c r="C14" s="1" t="n">
        <f aca="false">P14</f>
        <v>9120</v>
      </c>
      <c r="D14" s="2" t="n">
        <f aca="false">B14/A14</f>
        <v>0.115092</v>
      </c>
      <c r="E14" s="2" t="n">
        <f aca="false">C14/A14</f>
        <v>0.1824</v>
      </c>
      <c r="F14" s="1" t="n">
        <f aca="false">A14</f>
        <v>50000</v>
      </c>
      <c r="G14" s="1" t="n">
        <f aca="false">G13</f>
        <v>22100</v>
      </c>
      <c r="H14" s="1" t="n">
        <f aca="false">IF((F14-G14)&gt;0,(F14-G14),0)</f>
        <v>27900</v>
      </c>
      <c r="I14" s="1" t="n">
        <f aca="false">+(H14-14300)*0.15+1430</f>
        <v>3470</v>
      </c>
      <c r="J14" s="1" t="n">
        <f aca="false">IF(0.1*F14&gt;2000,2000,0.1*F14)</f>
        <v>2000</v>
      </c>
      <c r="K14" s="1" t="n">
        <v>0</v>
      </c>
      <c r="L14" s="1" t="n">
        <v>0</v>
      </c>
      <c r="M14" s="1" t="n">
        <f aca="false">I14-J14-L14</f>
        <v>1470</v>
      </c>
      <c r="N14" s="1" t="n">
        <f aca="false">0.062*2*F14</f>
        <v>6200</v>
      </c>
      <c r="O14" s="1" t="n">
        <f aca="false">0.0145*2*F14</f>
        <v>1450</v>
      </c>
      <c r="P14" s="1" t="n">
        <f aca="false">O14+N14+M14</f>
        <v>9120</v>
      </c>
    </row>
    <row r="15" customFormat="false" ht="12.75" hidden="false" customHeight="false" outlineLevel="0" collapsed="false">
      <c r="A15" s="7" t="n">
        <f aca="false">5000+A14</f>
        <v>55000</v>
      </c>
      <c r="B15" s="1" t="n">
        <f aca="false">(0.23*A15)-0.23*24980</f>
        <v>6904.6</v>
      </c>
      <c r="C15" s="1" t="n">
        <f aca="false">P15</f>
        <v>10635</v>
      </c>
      <c r="D15" s="2" t="n">
        <f aca="false">B15/A15</f>
        <v>0.125538181818182</v>
      </c>
      <c r="E15" s="2" t="n">
        <f aca="false">C15/A15</f>
        <v>0.193363636363636</v>
      </c>
      <c r="F15" s="1" t="n">
        <f aca="false">A15</f>
        <v>55000</v>
      </c>
      <c r="G15" s="1" t="n">
        <f aca="false">G14</f>
        <v>22100</v>
      </c>
      <c r="H15" s="1" t="n">
        <f aca="false">IF((F15-G15)&gt;0,(F15-G15),0)</f>
        <v>32900</v>
      </c>
      <c r="I15" s="1" t="n">
        <f aca="false">+(H15-14300)*0.15+1430</f>
        <v>4220</v>
      </c>
      <c r="J15" s="1" t="n">
        <f aca="false">IF(0.1*F15&gt;2000,2000,0.1*F15)</f>
        <v>2000</v>
      </c>
      <c r="K15" s="1" t="n">
        <v>0</v>
      </c>
      <c r="L15" s="1" t="n">
        <v>0</v>
      </c>
      <c r="M15" s="1" t="n">
        <f aca="false">I15-J15-L15</f>
        <v>2220</v>
      </c>
      <c r="N15" s="1" t="n">
        <f aca="false">0.062*2*F15</f>
        <v>6820</v>
      </c>
      <c r="O15" s="1" t="n">
        <f aca="false">0.0145*2*F15</f>
        <v>1595</v>
      </c>
      <c r="P15" s="1" t="n">
        <f aca="false">O15+N15+M15</f>
        <v>10635</v>
      </c>
    </row>
    <row r="16" customFormat="false" ht="12.75" hidden="false" customHeight="false" outlineLevel="0" collapsed="false">
      <c r="A16" s="7" t="n">
        <f aca="false">5000+A15</f>
        <v>60000</v>
      </c>
      <c r="B16" s="1" t="n">
        <f aca="false">(0.23*A16)-0.23*24980</f>
        <v>8054.6</v>
      </c>
      <c r="C16" s="1" t="n">
        <f aca="false">P16</f>
        <v>12150</v>
      </c>
      <c r="D16" s="2" t="n">
        <f aca="false">B16/A16</f>
        <v>0.134243333333333</v>
      </c>
      <c r="E16" s="2" t="n">
        <f aca="false">C16/A16</f>
        <v>0.2025</v>
      </c>
      <c r="F16" s="1" t="n">
        <f aca="false">A16</f>
        <v>60000</v>
      </c>
      <c r="G16" s="1" t="n">
        <f aca="false">G15</f>
        <v>22100</v>
      </c>
      <c r="H16" s="1" t="n">
        <f aca="false">IF((F16-G16)&gt;0,(F16-G16),0)</f>
        <v>37900</v>
      </c>
      <c r="I16" s="1" t="n">
        <f aca="false">+(H16-14300)*0.15+1430</f>
        <v>4970</v>
      </c>
      <c r="J16" s="1" t="n">
        <f aca="false">IF(0.1*F16&gt;2000,2000,0.1*F16)</f>
        <v>2000</v>
      </c>
      <c r="K16" s="1" t="n">
        <v>0</v>
      </c>
      <c r="L16" s="1" t="n">
        <v>0</v>
      </c>
      <c r="M16" s="1" t="n">
        <f aca="false">I16-J16-L16</f>
        <v>2970</v>
      </c>
      <c r="N16" s="1" t="n">
        <f aca="false">0.062*2*F16</f>
        <v>7440</v>
      </c>
      <c r="O16" s="1" t="n">
        <f aca="false">0.0145*2*F16</f>
        <v>1740</v>
      </c>
      <c r="P16" s="1" t="n">
        <f aca="false">O16+N16+M16</f>
        <v>12150</v>
      </c>
    </row>
    <row r="17" customFormat="false" ht="12.75" hidden="false" customHeight="false" outlineLevel="0" collapsed="false">
      <c r="A17" s="7" t="n">
        <f aca="false">5000+A16</f>
        <v>65000</v>
      </c>
      <c r="B17" s="1" t="n">
        <f aca="false">(0.23*A17)-0.23*24980</f>
        <v>9204.6</v>
      </c>
      <c r="C17" s="1" t="n">
        <f aca="false">P17</f>
        <v>13665</v>
      </c>
      <c r="D17" s="2" t="n">
        <f aca="false">B17/A17</f>
        <v>0.141609230769231</v>
      </c>
      <c r="E17" s="2" t="n">
        <f aca="false">C17/A17</f>
        <v>0.210230769230769</v>
      </c>
      <c r="F17" s="1" t="n">
        <f aca="false">A17</f>
        <v>65000</v>
      </c>
      <c r="G17" s="1" t="n">
        <f aca="false">G16</f>
        <v>22100</v>
      </c>
      <c r="H17" s="1" t="n">
        <f aca="false">IF((F17-G17)&gt;0,(F17-G17),0)</f>
        <v>42900</v>
      </c>
      <c r="I17" s="1" t="n">
        <f aca="false">+(H17-14300)*0.15+1430</f>
        <v>5720</v>
      </c>
      <c r="J17" s="1" t="n">
        <f aca="false">IF(0.1*F17&gt;2000,2000,0.1*F17)</f>
        <v>2000</v>
      </c>
      <c r="K17" s="1" t="n">
        <v>0</v>
      </c>
      <c r="L17" s="1" t="n">
        <v>0</v>
      </c>
      <c r="M17" s="1" t="n">
        <f aca="false">I17-J17-L17</f>
        <v>3720</v>
      </c>
      <c r="N17" s="1" t="n">
        <f aca="false">0.062*2*F17</f>
        <v>8060</v>
      </c>
      <c r="O17" s="1" t="n">
        <f aca="false">0.0145*2*F17</f>
        <v>1885</v>
      </c>
      <c r="P17" s="1" t="n">
        <f aca="false">O17+N17+M17</f>
        <v>13665</v>
      </c>
    </row>
    <row r="18" customFormat="false" ht="12.75" hidden="false" customHeight="false" outlineLevel="0" collapsed="false">
      <c r="A18" s="7" t="n">
        <f aca="false">5000+A17</f>
        <v>70000</v>
      </c>
      <c r="B18" s="1" t="n">
        <f aca="false">(0.23*A18)-0.23*24980</f>
        <v>10354.6</v>
      </c>
      <c r="C18" s="1" t="n">
        <f aca="false">P18</f>
        <v>15180</v>
      </c>
      <c r="D18" s="2" t="n">
        <f aca="false">B18/A18</f>
        <v>0.147922857142857</v>
      </c>
      <c r="E18" s="2" t="n">
        <f aca="false">C18/A18</f>
        <v>0.216857142857143</v>
      </c>
      <c r="F18" s="1" t="n">
        <f aca="false">A18</f>
        <v>70000</v>
      </c>
      <c r="G18" s="1" t="n">
        <f aca="false">G17</f>
        <v>22100</v>
      </c>
      <c r="H18" s="1" t="n">
        <f aca="false">IF((F18-G18)&gt;0,(F18-G18),0)</f>
        <v>47900</v>
      </c>
      <c r="I18" s="1" t="n">
        <f aca="false">+(H18-14300)*0.15+1430</f>
        <v>6470</v>
      </c>
      <c r="J18" s="1" t="n">
        <f aca="false">IF(0.1*F18&gt;2000,2000,0.1*F18)</f>
        <v>2000</v>
      </c>
      <c r="K18" s="1" t="n">
        <v>0</v>
      </c>
      <c r="L18" s="1" t="n">
        <v>0</v>
      </c>
      <c r="M18" s="1" t="n">
        <f aca="false">I18-J18-L18</f>
        <v>4470</v>
      </c>
      <c r="N18" s="1" t="n">
        <f aca="false">0.062*2*F18</f>
        <v>8680</v>
      </c>
      <c r="O18" s="1" t="n">
        <f aca="false">0.0145*2*F18</f>
        <v>2030</v>
      </c>
      <c r="P18" s="1" t="n">
        <f aca="false">O18+N18+M18</f>
        <v>15180</v>
      </c>
    </row>
    <row r="19" customFormat="false" ht="12.75" hidden="false" customHeight="false" outlineLevel="0" collapsed="false">
      <c r="A19" s="7" t="n">
        <f aca="false">5000+A18</f>
        <v>75000</v>
      </c>
      <c r="B19" s="1" t="n">
        <f aca="false">(0.23*A19)-0.23*24980</f>
        <v>11504.6</v>
      </c>
      <c r="C19" s="1" t="n">
        <f aca="false">P19</f>
        <v>16695</v>
      </c>
      <c r="D19" s="2" t="n">
        <f aca="false">B19/A19</f>
        <v>0.153394666666667</v>
      </c>
      <c r="E19" s="2" t="n">
        <f aca="false">C19/A19</f>
        <v>0.2226</v>
      </c>
      <c r="F19" s="1" t="n">
        <f aca="false">A19</f>
        <v>75000</v>
      </c>
      <c r="G19" s="1" t="n">
        <f aca="false">G18</f>
        <v>22100</v>
      </c>
      <c r="H19" s="1" t="n">
        <f aca="false">IF((F19-G19)&gt;0,(F19-G19),0)</f>
        <v>52900</v>
      </c>
      <c r="I19" s="1" t="n">
        <f aca="false">+(H19-14300)*0.15+1430</f>
        <v>7220</v>
      </c>
      <c r="J19" s="1" t="n">
        <f aca="false">IF(0.1*F19&gt;2000,2000,0.1*F19)</f>
        <v>2000</v>
      </c>
      <c r="K19" s="1" t="n">
        <v>0</v>
      </c>
      <c r="L19" s="1" t="n">
        <v>0</v>
      </c>
      <c r="M19" s="1" t="n">
        <f aca="false">I19-J19-L19</f>
        <v>5220</v>
      </c>
      <c r="N19" s="1" t="n">
        <f aca="false">0.062*2*F19</f>
        <v>9300</v>
      </c>
      <c r="O19" s="1" t="n">
        <f aca="false">0.0145*2*F19</f>
        <v>2175</v>
      </c>
      <c r="P19" s="1" t="n">
        <f aca="false">O19+N19+M19</f>
        <v>16695</v>
      </c>
    </row>
    <row r="20" customFormat="false" ht="12.75" hidden="false" customHeight="false" outlineLevel="0" collapsed="false">
      <c r="A20" s="7" t="n">
        <f aca="false">5000+A19</f>
        <v>80000</v>
      </c>
      <c r="B20" s="1" t="n">
        <f aca="false">(0.23*A20)-0.23*24980</f>
        <v>12654.6</v>
      </c>
      <c r="C20" s="1" t="n">
        <f aca="false">P20</f>
        <v>18210</v>
      </c>
      <c r="D20" s="2" t="n">
        <f aca="false">B20/A20</f>
        <v>0.1581825</v>
      </c>
      <c r="E20" s="2" t="n">
        <f aca="false">C20/A20</f>
        <v>0.227625</v>
      </c>
      <c r="F20" s="1" t="n">
        <f aca="false">A20</f>
        <v>80000</v>
      </c>
      <c r="G20" s="1" t="n">
        <f aca="false">G19</f>
        <v>22100</v>
      </c>
      <c r="H20" s="1" t="n">
        <f aca="false">IF((F20-G20)&gt;0,(F20-G20),0)</f>
        <v>57900</v>
      </c>
      <c r="I20" s="1" t="n">
        <f aca="false">+(H20-14300)*0.15+1430</f>
        <v>7970</v>
      </c>
      <c r="J20" s="1" t="n">
        <f aca="false">IF(0.1*F20&gt;2000,2000,0.1*F20)</f>
        <v>2000</v>
      </c>
      <c r="K20" s="1" t="n">
        <v>0</v>
      </c>
      <c r="L20" s="1" t="n">
        <v>0</v>
      </c>
      <c r="M20" s="1" t="n">
        <f aca="false">I20-J20-L20</f>
        <v>5970</v>
      </c>
      <c r="N20" s="1" t="n">
        <f aca="false">0.062*2*F20</f>
        <v>9920</v>
      </c>
      <c r="O20" s="1" t="n">
        <f aca="false">0.0145*2*F20</f>
        <v>2320</v>
      </c>
      <c r="P20" s="1" t="n">
        <f aca="false">O20+N20+M20</f>
        <v>18210</v>
      </c>
    </row>
    <row r="21" customFormat="false" ht="12.75" hidden="false" customHeight="false" outlineLevel="0" collapsed="false">
      <c r="A21" s="7" t="n">
        <f aca="false">5000+A20</f>
        <v>85000</v>
      </c>
      <c r="B21" s="1" t="n">
        <f aca="false">(0.23*A21)-0.23*24980</f>
        <v>13804.6</v>
      </c>
      <c r="C21" s="1" t="n">
        <f aca="false">P21</f>
        <v>20205</v>
      </c>
      <c r="D21" s="2" t="n">
        <f aca="false">B21/A21</f>
        <v>0.162407058823529</v>
      </c>
      <c r="E21" s="2" t="n">
        <f aca="false">C21/A21</f>
        <v>0.237705882352941</v>
      </c>
      <c r="F21" s="1" t="n">
        <f aca="false">A21</f>
        <v>85000</v>
      </c>
      <c r="G21" s="1" t="n">
        <f aca="false">G20</f>
        <v>22100</v>
      </c>
      <c r="H21" s="1" t="n">
        <f aca="false">IF((F21-G21)&gt;0,(F21-G21),0)</f>
        <v>62900</v>
      </c>
      <c r="I21" s="1" t="n">
        <f aca="false">+(H21-58100)*0.25+8000</f>
        <v>9200</v>
      </c>
      <c r="J21" s="1" t="n">
        <f aca="false">IF(0.1*F21&gt;2000,2000,0.1*F21)</f>
        <v>2000</v>
      </c>
      <c r="K21" s="1" t="n">
        <v>0</v>
      </c>
      <c r="L21" s="1" t="n">
        <v>0</v>
      </c>
      <c r="M21" s="1" t="n">
        <f aca="false">I21-J21-L21</f>
        <v>7200</v>
      </c>
      <c r="N21" s="1" t="n">
        <f aca="false">0.062*2*F21</f>
        <v>10540</v>
      </c>
      <c r="O21" s="1" t="n">
        <f aca="false">0.0145*2*F21</f>
        <v>2465</v>
      </c>
      <c r="P21" s="1" t="n">
        <f aca="false">O21+N21+M21</f>
        <v>20205</v>
      </c>
    </row>
    <row r="22" customFormat="false" ht="12.75" hidden="false" customHeight="false" outlineLevel="0" collapsed="false">
      <c r="A22" s="7" t="n">
        <f aca="false">5000+A21</f>
        <v>90000</v>
      </c>
      <c r="B22" s="1" t="n">
        <f aca="false">(0.23*A22)-0.23*24980</f>
        <v>14954.6</v>
      </c>
      <c r="C22" s="1" t="n">
        <f aca="false">P22</f>
        <v>21848</v>
      </c>
      <c r="D22" s="2" t="n">
        <f aca="false">B22/A22</f>
        <v>0.166162222222222</v>
      </c>
      <c r="E22" s="2" t="n">
        <f aca="false">C22/A22</f>
        <v>0.242755555555556</v>
      </c>
      <c r="F22" s="1" t="n">
        <f aca="false">A22</f>
        <v>90000</v>
      </c>
      <c r="G22" s="1" t="n">
        <f aca="false">G21</f>
        <v>22100</v>
      </c>
      <c r="H22" s="1" t="n">
        <f aca="false">IF((F22-G22)&gt;0,(F22-G22),0)</f>
        <v>67900</v>
      </c>
      <c r="I22" s="1" t="n">
        <f aca="false">+(H22-58100)*0.25+8000</f>
        <v>10450</v>
      </c>
      <c r="J22" s="1" t="n">
        <f aca="false">IF(0.1*F22&gt;2000,2000,0.1*F22)</f>
        <v>2000</v>
      </c>
      <c r="K22" s="1" t="n">
        <v>0</v>
      </c>
      <c r="L22" s="1" t="n">
        <v>0</v>
      </c>
      <c r="M22" s="1" t="n">
        <f aca="false">I22-J22-L22</f>
        <v>8450</v>
      </c>
      <c r="N22" s="1" t="n">
        <f aca="false">87000*0.062*2</f>
        <v>10788</v>
      </c>
      <c r="O22" s="1" t="n">
        <f aca="false">0.0145*2*F22</f>
        <v>2610</v>
      </c>
      <c r="P22" s="1" t="n">
        <f aca="false">O22+N22+M22</f>
        <v>21848</v>
      </c>
    </row>
    <row r="23" customFormat="false" ht="12.75" hidden="false" customHeight="false" outlineLevel="0" collapsed="false">
      <c r="A23" s="7" t="n">
        <f aca="false">5000+A22</f>
        <v>95000</v>
      </c>
      <c r="B23" s="1" t="n">
        <f aca="false">(0.23*A23)-0.23*24980</f>
        <v>16104.6</v>
      </c>
      <c r="C23" s="1" t="n">
        <f aca="false">P23</f>
        <v>23243</v>
      </c>
      <c r="D23" s="2" t="n">
        <f aca="false">B23/A23</f>
        <v>0.169522105263158</v>
      </c>
      <c r="E23" s="2" t="n">
        <f aca="false">C23/A23</f>
        <v>0.244663157894737</v>
      </c>
      <c r="F23" s="1" t="n">
        <f aca="false">A23</f>
        <v>95000</v>
      </c>
      <c r="G23" s="1" t="n">
        <f aca="false">G22</f>
        <v>22100</v>
      </c>
      <c r="H23" s="1" t="n">
        <f aca="false">IF((F23-G23)&gt;0,(F23-G23),0)</f>
        <v>72900</v>
      </c>
      <c r="I23" s="1" t="n">
        <f aca="false">+(H23-58100)*0.25+8000</f>
        <v>11700</v>
      </c>
      <c r="J23" s="1" t="n">
        <f aca="false">IF(0.1*F23&gt;2000,2000,0.1*F23)</f>
        <v>2000</v>
      </c>
      <c r="K23" s="1" t="n">
        <v>0</v>
      </c>
      <c r="L23" s="1" t="n">
        <v>0</v>
      </c>
      <c r="M23" s="1" t="n">
        <f aca="false">I23-J23-L23</f>
        <v>9700</v>
      </c>
      <c r="N23" s="1" t="n">
        <f aca="false">87000*0.062*2</f>
        <v>10788</v>
      </c>
      <c r="O23" s="1" t="n">
        <f aca="false">0.0145*2*F23</f>
        <v>2755</v>
      </c>
      <c r="P23" s="1" t="n">
        <f aca="false">O23+N23+M23</f>
        <v>23243</v>
      </c>
    </row>
    <row r="24" customFormat="false" ht="12.75" hidden="false" customHeight="false" outlineLevel="0" collapsed="false">
      <c r="A24" s="7" t="n">
        <f aca="false">5000+A23</f>
        <v>100000</v>
      </c>
      <c r="B24" s="1" t="n">
        <f aca="false">(0.23*A24)-0.23*24980</f>
        <v>17254.6</v>
      </c>
      <c r="C24" s="1" t="n">
        <f aca="false">P24</f>
        <v>24638</v>
      </c>
      <c r="D24" s="2" t="n">
        <f aca="false">B24/A24</f>
        <v>0.172546</v>
      </c>
      <c r="E24" s="2" t="n">
        <f aca="false">C24/A24</f>
        <v>0.24638</v>
      </c>
      <c r="F24" s="1" t="n">
        <f aca="false">A24</f>
        <v>100000</v>
      </c>
      <c r="G24" s="1" t="n">
        <f aca="false">G23</f>
        <v>22100</v>
      </c>
      <c r="H24" s="1" t="n">
        <f aca="false">IF((F24-G24)&gt;0,(F24-G24),0)</f>
        <v>77900</v>
      </c>
      <c r="I24" s="1" t="n">
        <f aca="false">+(H24-58100)*0.25+8000</f>
        <v>12950</v>
      </c>
      <c r="J24" s="1" t="n">
        <f aca="false">IF(0.1*F24&gt;2000,2000,0.1*F24)</f>
        <v>2000</v>
      </c>
      <c r="K24" s="1" t="n">
        <v>0</v>
      </c>
      <c r="L24" s="1" t="n">
        <v>0</v>
      </c>
      <c r="M24" s="1" t="n">
        <f aca="false">I24-J24-L24</f>
        <v>10950</v>
      </c>
      <c r="N24" s="1" t="n">
        <f aca="false">87000*0.062*2</f>
        <v>10788</v>
      </c>
      <c r="O24" s="1" t="n">
        <f aca="false">0.0145*2*F24</f>
        <v>2900</v>
      </c>
      <c r="P24" s="1" t="n">
        <f aca="false">O24+N24+M24</f>
        <v>24638</v>
      </c>
    </row>
    <row r="25" customFormat="false" ht="12.75" hidden="false" customHeight="false" outlineLevel="0" collapsed="false">
      <c r="A25" s="7" t="n">
        <f aca="false">20000+A24</f>
        <v>120000</v>
      </c>
      <c r="B25" s="1" t="n">
        <f aca="false">(0.23*A25)-0.23*24980</f>
        <v>21854.6</v>
      </c>
      <c r="C25" s="1" t="n">
        <f aca="false">P25</f>
        <v>30218</v>
      </c>
      <c r="D25" s="2" t="n">
        <f aca="false">B25/A25</f>
        <v>0.182121666666667</v>
      </c>
      <c r="E25" s="2" t="n">
        <f aca="false">C25/A25</f>
        <v>0.251816666666667</v>
      </c>
      <c r="F25" s="1" t="n">
        <f aca="false">A25</f>
        <v>120000</v>
      </c>
      <c r="G25" s="1" t="n">
        <f aca="false">G24</f>
        <v>22100</v>
      </c>
      <c r="H25" s="1" t="n">
        <f aca="false">IF((F25-G25)&gt;0,(F25-G25),0)</f>
        <v>97900</v>
      </c>
      <c r="I25" s="1" t="n">
        <f aca="false">+(H25-58100)*0.25+8000</f>
        <v>17950</v>
      </c>
      <c r="J25" s="1" t="n">
        <f aca="false">IF(0.1*F25&gt;2000,2000,0.1*F25)</f>
        <v>2000</v>
      </c>
      <c r="K25" s="1" t="n">
        <v>0</v>
      </c>
      <c r="L25" s="1" t="n">
        <v>0</v>
      </c>
      <c r="M25" s="1" t="n">
        <f aca="false">I25-J25-L25</f>
        <v>15950</v>
      </c>
      <c r="N25" s="1" t="n">
        <f aca="false">87000*0.062*2</f>
        <v>10788</v>
      </c>
      <c r="O25" s="1" t="n">
        <f aca="false">0.0145*2*F25</f>
        <v>3480</v>
      </c>
      <c r="P25" s="1" t="n">
        <f aca="false">O25+N25+M25</f>
        <v>30218</v>
      </c>
    </row>
    <row r="26" customFormat="false" ht="12.75" hidden="false" customHeight="false" outlineLevel="0" collapsed="false">
      <c r="A26" s="7" t="n">
        <f aca="false">20000+A25</f>
        <v>140000</v>
      </c>
      <c r="B26" s="1" t="n">
        <f aca="false">(0.23*A26)-0.23*24980</f>
        <v>26454.6</v>
      </c>
      <c r="C26" s="1" t="n">
        <f aca="false">P26</f>
        <v>35817.5</v>
      </c>
      <c r="D26" s="2" t="n">
        <f aca="false">B26/A26</f>
        <v>0.188961428571429</v>
      </c>
      <c r="E26" s="2" t="n">
        <f aca="false">C26/A26</f>
        <v>0.255839285714286</v>
      </c>
      <c r="F26" s="1" t="n">
        <f aca="false">A26</f>
        <v>140000</v>
      </c>
      <c r="G26" s="1" t="n">
        <f aca="false">G25</f>
        <v>22100</v>
      </c>
      <c r="H26" s="1" t="n">
        <f aca="false">IF((F26-G26)&gt;0,(F26-G26),0)</f>
        <v>117900</v>
      </c>
      <c r="I26" s="1" t="n">
        <f aca="false">+(H26-117250)*0.28+22787.5</f>
        <v>22969.5</v>
      </c>
      <c r="J26" s="1" t="n">
        <f aca="false">IF(0.1*F26&gt;2000,2000,0.1*F26)</f>
        <v>2000</v>
      </c>
      <c r="K26" s="1" t="n">
        <v>0</v>
      </c>
      <c r="L26" s="1" t="n">
        <v>0</v>
      </c>
      <c r="M26" s="1" t="n">
        <f aca="false">I26-J26-L26</f>
        <v>20969.5</v>
      </c>
      <c r="N26" s="1" t="n">
        <f aca="false">87000*0.062*2</f>
        <v>10788</v>
      </c>
      <c r="O26" s="1" t="n">
        <f aca="false">0.0145*2*F26</f>
        <v>4060</v>
      </c>
      <c r="P26" s="1" t="n">
        <f aca="false">O26+N26+M26</f>
        <v>35817.5</v>
      </c>
    </row>
    <row r="27" customFormat="false" ht="12.75" hidden="false" customHeight="false" outlineLevel="0" collapsed="false">
      <c r="A27" s="7" t="n">
        <f aca="false">20000+A26</f>
        <v>160000</v>
      </c>
      <c r="B27" s="1" t="n">
        <f aca="false">(0.23*A27)-0.23*24980</f>
        <v>31054.6</v>
      </c>
      <c r="C27" s="1" t="n">
        <f aca="false">P27</f>
        <v>41997.5</v>
      </c>
      <c r="D27" s="2" t="n">
        <f aca="false">B27/A27</f>
        <v>0.19409125</v>
      </c>
      <c r="E27" s="2" t="n">
        <f aca="false">C27/A27</f>
        <v>0.262484375</v>
      </c>
      <c r="F27" s="1" t="n">
        <f aca="false">A27</f>
        <v>160000</v>
      </c>
      <c r="G27" s="1" t="n">
        <f aca="false">G26</f>
        <v>22100</v>
      </c>
      <c r="H27" s="1" t="n">
        <f aca="false">IF((F27-G27)&gt;0,(F27-G27),0)</f>
        <v>137900</v>
      </c>
      <c r="I27" s="1" t="n">
        <f aca="false">+(H27-117250)*0.28+22787.5</f>
        <v>28569.5</v>
      </c>
      <c r="J27" s="1" t="n">
        <f aca="false">IF(0.1*F27&gt;2000,2000,0.1*F27)</f>
        <v>2000</v>
      </c>
      <c r="K27" s="1" t="n">
        <v>0</v>
      </c>
      <c r="L27" s="1" t="n">
        <v>0</v>
      </c>
      <c r="M27" s="1" t="n">
        <f aca="false">I27-J27-L27</f>
        <v>26569.5</v>
      </c>
      <c r="N27" s="1" t="n">
        <f aca="false">87000*0.062*2</f>
        <v>10788</v>
      </c>
      <c r="O27" s="1" t="n">
        <f aca="false">0.0145*2*F27</f>
        <v>4640</v>
      </c>
      <c r="P27" s="1" t="n">
        <f aca="false">O27+N27+M27</f>
        <v>41997.5</v>
      </c>
    </row>
    <row r="28" customFormat="false" ht="12.75" hidden="false" customHeight="false" outlineLevel="0" collapsed="false">
      <c r="A28" s="7" t="n">
        <f aca="false">20000+A27</f>
        <v>180000</v>
      </c>
      <c r="B28" s="1" t="n">
        <f aca="false">(0.23*A28)-0.23*24980</f>
        <v>35654.6</v>
      </c>
      <c r="C28" s="1" t="n">
        <f aca="false">P28</f>
        <v>48177.5</v>
      </c>
      <c r="D28" s="2" t="n">
        <f aca="false">B28/A28</f>
        <v>0.198081111111111</v>
      </c>
      <c r="E28" s="2" t="n">
        <f aca="false">C28/A28</f>
        <v>0.267652777777778</v>
      </c>
      <c r="F28" s="1" t="n">
        <f aca="false">A28</f>
        <v>180000</v>
      </c>
      <c r="G28" s="1" t="n">
        <f aca="false">G27</f>
        <v>22100</v>
      </c>
      <c r="H28" s="1" t="n">
        <f aca="false">IF((F28-G28)&gt;0,(F28-G28),0)</f>
        <v>157900</v>
      </c>
      <c r="I28" s="1" t="n">
        <f aca="false">+(H28-117250)*0.28+22787.5</f>
        <v>34169.5</v>
      </c>
      <c r="J28" s="1" t="n">
        <f aca="false">IF(0.1*F28&gt;2000,2000,0.1*F28)</f>
        <v>2000</v>
      </c>
      <c r="K28" s="1" t="n">
        <v>0</v>
      </c>
      <c r="L28" s="1" t="n">
        <v>0</v>
      </c>
      <c r="M28" s="1" t="n">
        <f aca="false">I28-J28-L28</f>
        <v>32169.5</v>
      </c>
      <c r="N28" s="1" t="n">
        <f aca="false">87000*0.062*2</f>
        <v>10788</v>
      </c>
      <c r="O28" s="1" t="n">
        <f aca="false">0.0145*2*F28</f>
        <v>5220</v>
      </c>
      <c r="P28" s="1" t="n">
        <f aca="false">O28+N28+M28</f>
        <v>48177.5</v>
      </c>
    </row>
    <row r="29" customFormat="false" ht="12.75" hidden="false" customHeight="false" outlineLevel="0" collapsed="false">
      <c r="A29" s="7" t="n">
        <f aca="false">20000+A28</f>
        <v>200000</v>
      </c>
      <c r="B29" s="1" t="n">
        <f aca="false">(0.23*A29)-0.23*24980</f>
        <v>40254.6</v>
      </c>
      <c r="C29" s="1" t="n">
        <f aca="false">P29</f>
        <v>54357.5</v>
      </c>
      <c r="D29" s="2" t="n">
        <f aca="false">B29/A29</f>
        <v>0.201273</v>
      </c>
      <c r="E29" s="2" t="n">
        <f aca="false">C29/A29</f>
        <v>0.2717875</v>
      </c>
      <c r="F29" s="1" t="n">
        <f aca="false">A29</f>
        <v>200000</v>
      </c>
      <c r="G29" s="1" t="n">
        <f aca="false">G28</f>
        <v>22100</v>
      </c>
      <c r="H29" s="1" t="n">
        <f aca="false">IF((F29-G29)&gt;0,(F29-G29),0)</f>
        <v>177900</v>
      </c>
      <c r="I29" s="1" t="n">
        <f aca="false">+(H29-117250)*0.28+22787.5</f>
        <v>39769.5</v>
      </c>
      <c r="J29" s="1" t="n">
        <f aca="false">IF(0.1*F29&gt;2000,2000,0.1*F29)</f>
        <v>2000</v>
      </c>
      <c r="K29" s="1" t="n">
        <v>0</v>
      </c>
      <c r="L29" s="1" t="n">
        <v>0</v>
      </c>
      <c r="M29" s="1" t="n">
        <f aca="false">I29-J29-L29</f>
        <v>37769.5</v>
      </c>
      <c r="N29" s="1" t="n">
        <f aca="false">87000*0.062*2</f>
        <v>10788</v>
      </c>
      <c r="O29" s="1" t="n">
        <f aca="false">0.0145*2*F29</f>
        <v>5800</v>
      </c>
      <c r="P29" s="1" t="n">
        <f aca="false">O29+N29+M29</f>
        <v>54357.5</v>
      </c>
    </row>
    <row r="30" customFormat="false" ht="12.75" hidden="false" customHeight="false" outlineLevel="0" collapsed="false">
      <c r="A30" s="7" t="n">
        <f aca="false">20000+A29</f>
        <v>220000</v>
      </c>
      <c r="B30" s="1" t="n">
        <f aca="false">(0.23*A30)-0.23*24980</f>
        <v>44854.6</v>
      </c>
      <c r="C30" s="1" t="n">
        <f aca="false">P30</f>
        <v>60537.5</v>
      </c>
      <c r="D30" s="2" t="n">
        <f aca="false">B30/A30</f>
        <v>0.203884545454545</v>
      </c>
      <c r="E30" s="2" t="n">
        <f aca="false">C30/A30</f>
        <v>0.275170454545455</v>
      </c>
      <c r="F30" s="1" t="n">
        <f aca="false">A30</f>
        <v>220000</v>
      </c>
      <c r="G30" s="1" t="n">
        <f aca="false">G29</f>
        <v>22100</v>
      </c>
      <c r="H30" s="1" t="n">
        <f aca="false">IF((F30-G30)&gt;0,(F30-G30),0)</f>
        <v>197900</v>
      </c>
      <c r="I30" s="1" t="n">
        <f aca="false">+(H30-117250)*0.28+22787.5</f>
        <v>45369.5</v>
      </c>
      <c r="J30" s="1" t="n">
        <f aca="false">IF(0.1*F30&gt;2000,2000,0.1*F30)</f>
        <v>2000</v>
      </c>
      <c r="K30" s="1" t="n">
        <v>0</v>
      </c>
      <c r="L30" s="1" t="n">
        <v>0</v>
      </c>
      <c r="M30" s="1" t="n">
        <f aca="false">I30-J30-L30</f>
        <v>43369.5</v>
      </c>
      <c r="N30" s="1" t="n">
        <f aca="false">87000*0.062*2</f>
        <v>10788</v>
      </c>
      <c r="O30" s="1" t="n">
        <f aca="false">0.0145*2*F30</f>
        <v>6380</v>
      </c>
      <c r="P30" s="1" t="n">
        <f aca="false">O30+N30+M30</f>
        <v>60537.5</v>
      </c>
    </row>
    <row r="31" customFormat="false" ht="12.75" hidden="false" customHeight="false" outlineLevel="0" collapsed="false">
      <c r="A31" s="7" t="n">
        <f aca="false">20000+A30</f>
        <v>240000</v>
      </c>
      <c r="B31" s="1" t="n">
        <f aca="false">(0.23*A31)-0.23*24980</f>
        <v>49454.6</v>
      </c>
      <c r="C31" s="1" t="n">
        <f aca="false">P31</f>
        <v>66717.5</v>
      </c>
      <c r="D31" s="2" t="n">
        <f aca="false">B31/A31</f>
        <v>0.206060833333333</v>
      </c>
      <c r="E31" s="2" t="n">
        <f aca="false">C31/A31</f>
        <v>0.277989583333333</v>
      </c>
      <c r="F31" s="1" t="n">
        <f aca="false">A31</f>
        <v>240000</v>
      </c>
      <c r="G31" s="1" t="n">
        <f aca="false">G30</f>
        <v>22100</v>
      </c>
      <c r="H31" s="1" t="n">
        <f aca="false">IF((F31-G31)&gt;0,(F31-G31),0)</f>
        <v>217900</v>
      </c>
      <c r="I31" s="1" t="n">
        <f aca="false">+(H31-117250)*0.28+22787.5</f>
        <v>50969.5</v>
      </c>
      <c r="J31" s="1" t="n">
        <f aca="false">IF(0.1*F31&gt;2000,2000,0.1*F31)</f>
        <v>2000</v>
      </c>
      <c r="K31" s="1" t="n">
        <v>0</v>
      </c>
      <c r="L31" s="1" t="n">
        <v>0</v>
      </c>
      <c r="M31" s="1" t="n">
        <f aca="false">I31-J31-L31</f>
        <v>48969.5</v>
      </c>
      <c r="N31" s="1" t="n">
        <f aca="false">87000*0.062*2</f>
        <v>10788</v>
      </c>
      <c r="O31" s="1" t="n">
        <f aca="false">0.0145*2*F31</f>
        <v>6960</v>
      </c>
      <c r="P31" s="1" t="n">
        <f aca="false">O31+N31+M31</f>
        <v>66717.5</v>
      </c>
    </row>
    <row r="32" customFormat="false" ht="12.75" hidden="false" customHeight="false" outlineLevel="0" collapsed="false">
      <c r="A32" s="7" t="n">
        <f aca="false">20000+A31</f>
        <v>260000</v>
      </c>
      <c r="B32" s="1" t="n">
        <f aca="false">(0.23*A32)-0.23*24980</f>
        <v>54054.6</v>
      </c>
      <c r="C32" s="1" t="n">
        <f aca="false">P32</f>
        <v>72897.5</v>
      </c>
      <c r="D32" s="2" t="n">
        <f aca="false">B32/A32</f>
        <v>0.207902307692308</v>
      </c>
      <c r="E32" s="2" t="n">
        <f aca="false">C32/A32</f>
        <v>0.280375</v>
      </c>
      <c r="F32" s="1" t="n">
        <f aca="false">A32</f>
        <v>260000</v>
      </c>
      <c r="G32" s="1" t="n">
        <f aca="false">G31</f>
        <v>22100</v>
      </c>
      <c r="H32" s="1" t="n">
        <f aca="false">IF((F32-G32)&gt;0,(F32-G32),0)</f>
        <v>237900</v>
      </c>
      <c r="I32" s="1" t="n">
        <f aca="false">+(H32-117250)*0.28+22787.5</f>
        <v>56569.5</v>
      </c>
      <c r="J32" s="1" t="n">
        <f aca="false">IF(0.1*F32&gt;2000,2000,0.1*F32)</f>
        <v>2000</v>
      </c>
      <c r="K32" s="1" t="n">
        <v>0</v>
      </c>
      <c r="L32" s="1" t="n">
        <v>0</v>
      </c>
      <c r="M32" s="1" t="n">
        <f aca="false">I32-J32-L32</f>
        <v>54569.5</v>
      </c>
      <c r="N32" s="1" t="n">
        <f aca="false">87000*0.062*2</f>
        <v>10788</v>
      </c>
      <c r="O32" s="1" t="n">
        <f aca="false">0.0145*2*F32</f>
        <v>7540</v>
      </c>
      <c r="P32" s="1" t="n">
        <f aca="false">O32+N32+M32</f>
        <v>72897.5</v>
      </c>
    </row>
    <row r="33" customFormat="false" ht="12.75" hidden="false" customHeight="false" outlineLevel="0" collapsed="false">
      <c r="A33" s="7" t="n">
        <f aca="false">20000+A32</f>
        <v>280000</v>
      </c>
      <c r="B33" s="1" t="n">
        <f aca="false">(0.23*A33)-0.23*24980</f>
        <v>58654.6</v>
      </c>
      <c r="C33" s="1" t="n">
        <f aca="false">P33</f>
        <v>79077.5</v>
      </c>
      <c r="D33" s="2" t="n">
        <f aca="false">B33/A33</f>
        <v>0.209480714285714</v>
      </c>
      <c r="E33" s="2" t="n">
        <f aca="false">C33/A33</f>
        <v>0.282419642857143</v>
      </c>
      <c r="F33" s="1" t="n">
        <f aca="false">A33</f>
        <v>280000</v>
      </c>
      <c r="G33" s="1" t="n">
        <f aca="false">G32</f>
        <v>22100</v>
      </c>
      <c r="H33" s="1" t="n">
        <f aca="false">IF((F33-G33)&gt;0,(F33-G33),0)</f>
        <v>257900</v>
      </c>
      <c r="I33" s="1" t="n">
        <f aca="false">+(H33-117250)*0.28+22787.5</f>
        <v>62169.5</v>
      </c>
      <c r="J33" s="1" t="n">
        <f aca="false">IF(0.1*F33&gt;2000,2000,0.1*F33)</f>
        <v>2000</v>
      </c>
      <c r="K33" s="1" t="n">
        <v>0</v>
      </c>
      <c r="L33" s="1" t="n">
        <v>0</v>
      </c>
      <c r="M33" s="1" t="n">
        <f aca="false">I33-J33-L33</f>
        <v>60169.5</v>
      </c>
      <c r="N33" s="1" t="n">
        <f aca="false">87000*0.062*2</f>
        <v>10788</v>
      </c>
      <c r="O33" s="1" t="n">
        <f aca="false">0.0145*2*F33</f>
        <v>8120</v>
      </c>
      <c r="P33" s="1" t="n">
        <f aca="false">O33+N33+M33</f>
        <v>79077.5</v>
      </c>
    </row>
    <row r="34" customFormat="false" ht="12.75" hidden="false" customHeight="false" outlineLevel="0" collapsed="false">
      <c r="A34" s="7" t="n">
        <f aca="false">20000+A33</f>
        <v>300000</v>
      </c>
      <c r="B34" s="1" t="n">
        <f aca="false">(0.23*A34)-0.23*24980</f>
        <v>63254.6</v>
      </c>
      <c r="C34" s="1" t="n">
        <f aca="false">P34</f>
        <v>85257.5</v>
      </c>
      <c r="D34" s="2" t="n">
        <f aca="false">B34/A34</f>
        <v>0.210848666666667</v>
      </c>
      <c r="E34" s="2" t="n">
        <f aca="false">C34/A34</f>
        <v>0.284191666666667</v>
      </c>
      <c r="F34" s="1" t="n">
        <f aca="false">A34</f>
        <v>300000</v>
      </c>
      <c r="G34" s="1" t="n">
        <f aca="false">G33</f>
        <v>22100</v>
      </c>
      <c r="H34" s="1" t="n">
        <f aca="false">IF((F34-G34)&gt;0,(F34-G34),0)</f>
        <v>277900</v>
      </c>
      <c r="I34" s="1" t="n">
        <f aca="false">+(H34-117250)*0.28+22787.5</f>
        <v>67769.5</v>
      </c>
      <c r="J34" s="1" t="n">
        <f aca="false">IF(0.1*F34&gt;2000,2000,0.1*F34)</f>
        <v>2000</v>
      </c>
      <c r="K34" s="1" t="n">
        <v>0</v>
      </c>
      <c r="L34" s="1" t="n">
        <v>0</v>
      </c>
      <c r="M34" s="1" t="n">
        <f aca="false">I34-J34-L34</f>
        <v>65769.5</v>
      </c>
      <c r="N34" s="1" t="n">
        <f aca="false">87000*0.062*2</f>
        <v>10788</v>
      </c>
      <c r="O34" s="1" t="n">
        <f aca="false">0.0145*2*F34</f>
        <v>8700</v>
      </c>
      <c r="P34" s="1" t="n">
        <f aca="false">O34+N34+M34</f>
        <v>85257.5</v>
      </c>
    </row>
    <row r="35" customFormat="false" ht="12.75" hidden="false" customHeight="false" outlineLevel="0" collapsed="false">
      <c r="A35" s="7" t="n">
        <f aca="false">20000+A34</f>
        <v>320000</v>
      </c>
      <c r="B35" s="1" t="n">
        <f aca="false">(0.23*A35)-0.23*24980</f>
        <v>67854.6</v>
      </c>
      <c r="C35" s="1" t="n">
        <f aca="false">P35</f>
        <v>91437.5</v>
      </c>
      <c r="D35" s="2" t="n">
        <f aca="false">B35/A35</f>
        <v>0.212045625</v>
      </c>
      <c r="E35" s="2" t="n">
        <f aca="false">C35/A35</f>
        <v>0.2857421875</v>
      </c>
      <c r="F35" s="1" t="n">
        <f aca="false">A35</f>
        <v>320000</v>
      </c>
      <c r="G35" s="1" t="n">
        <f aca="false">G34</f>
        <v>22100</v>
      </c>
      <c r="H35" s="1" t="n">
        <f aca="false">IF((F35-G35)&gt;0,(F35-G35),0)</f>
        <v>297900</v>
      </c>
      <c r="I35" s="1" t="n">
        <f aca="false">+(H35-117250)*0.28+22787.5</f>
        <v>73369.5</v>
      </c>
      <c r="J35" s="1" t="n">
        <f aca="false">IF(0.1*F35&gt;2000,2000,0.1*F35)</f>
        <v>2000</v>
      </c>
      <c r="K35" s="1" t="n">
        <v>0</v>
      </c>
      <c r="L35" s="1" t="n">
        <v>0</v>
      </c>
      <c r="M35" s="1" t="n">
        <f aca="false">I35-J35-L35</f>
        <v>71369.5</v>
      </c>
      <c r="N35" s="1" t="n">
        <f aca="false">87000*0.062*2</f>
        <v>10788</v>
      </c>
      <c r="O35" s="1" t="n">
        <f aca="false">0.0145*2*F35</f>
        <v>9280</v>
      </c>
      <c r="P35" s="1" t="n">
        <f aca="false">O35+N35+M35</f>
        <v>91437.5</v>
      </c>
    </row>
    <row r="36" customFormat="false" ht="12.75" hidden="false" customHeight="false" outlineLevel="0" collapsed="false">
      <c r="A36" s="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8" customFormat="false" ht="12.75" hidden="false" customHeight="false" outlineLevel="0" collapsed="false">
      <c r="A38" s="8" t="s">
        <v>18</v>
      </c>
    </row>
    <row r="39" customFormat="false" ht="12.75" hidden="false" customHeight="false" outlineLevel="0" collapsed="false">
      <c r="A39" s="3" t="s">
        <v>19</v>
      </c>
      <c r="B39" s="1" t="n">
        <v>3100</v>
      </c>
      <c r="D39" s="9" t="s">
        <v>20</v>
      </c>
    </row>
    <row r="40" customFormat="false" ht="12.75" hidden="false" customHeight="false" outlineLevel="0" collapsed="false">
      <c r="A40" s="0" t="s">
        <v>9</v>
      </c>
    </row>
    <row r="41" customFormat="false" ht="12.75" hidden="false" customHeight="false" outlineLevel="0" collapsed="false">
      <c r="B41" s="1" t="n">
        <v>0</v>
      </c>
      <c r="C41" s="1" t="n">
        <v>14000</v>
      </c>
      <c r="D41" s="2" t="n">
        <v>0.1</v>
      </c>
    </row>
    <row r="42" customFormat="false" ht="12.75" hidden="false" customHeight="false" outlineLevel="0" collapsed="false">
      <c r="B42" s="1" t="n">
        <v>14001</v>
      </c>
      <c r="C42" s="1" t="n">
        <v>56800</v>
      </c>
      <c r="D42" s="2" t="n">
        <v>0.15</v>
      </c>
    </row>
    <row r="43" customFormat="false" ht="12.75" hidden="false" customHeight="false" outlineLevel="0" collapsed="false">
      <c r="B43" s="1" t="n">
        <v>56801</v>
      </c>
      <c r="C43" s="1" t="n">
        <v>114650</v>
      </c>
      <c r="D43" s="2" t="n">
        <v>0.25</v>
      </c>
    </row>
    <row r="44" customFormat="false" ht="12.75" hidden="false" customHeight="false" outlineLevel="0" collapsed="false">
      <c r="A44" s="0" t="s">
        <v>21</v>
      </c>
      <c r="B44" s="1" t="n">
        <v>87000</v>
      </c>
    </row>
    <row r="45" customFormat="false" ht="12.75" hidden="false" customHeight="false" outlineLevel="0" collapsed="false">
      <c r="A45" s="0" t="s">
        <v>22</v>
      </c>
      <c r="B45" s="1" t="n">
        <v>9700</v>
      </c>
    </row>
    <row r="46" customFormat="false" ht="12.75" hidden="false" customHeight="false" outlineLevel="0" collapsed="false">
      <c r="A46" s="0" t="s">
        <v>11</v>
      </c>
      <c r="B46" s="1" t="n">
        <v>1000</v>
      </c>
      <c r="D46" s="9" t="s">
        <v>23</v>
      </c>
    </row>
    <row r="47" customFormat="false" ht="12.75" hidden="false" customHeight="false" outlineLevel="0" collapsed="false">
      <c r="A47" s="0" t="s">
        <v>24</v>
      </c>
      <c r="B47" s="1" t="n">
        <v>4204</v>
      </c>
      <c r="D47" s="9" t="s">
        <v>25</v>
      </c>
    </row>
    <row r="52" customFormat="false" ht="38.25" hidden="false" customHeight="false" outlineLevel="0" collapsed="false">
      <c r="A52" s="0" t="s">
        <v>2</v>
      </c>
      <c r="B52" s="5" t="s">
        <v>5</v>
      </c>
      <c r="C52" s="5" t="s">
        <v>6</v>
      </c>
    </row>
    <row r="53" customFormat="false" ht="12.75" hidden="false" customHeight="false" outlineLevel="0" collapsed="false">
      <c r="A53" s="1" t="n">
        <f aca="false">A10</f>
        <v>30000</v>
      </c>
      <c r="B53" s="2" t="n">
        <f aca="false">D10</f>
        <v>0.0384866666666667</v>
      </c>
      <c r="C53" s="2" t="n">
        <f aca="false">E10</f>
        <v>0.0854928716666667</v>
      </c>
    </row>
    <row r="54" customFormat="false" ht="12.75" hidden="false" customHeight="false" outlineLevel="0" collapsed="false">
      <c r="A54" s="1" t="n">
        <f aca="false">A11</f>
        <v>35000</v>
      </c>
      <c r="B54" s="2" t="n">
        <f aca="false">D11</f>
        <v>0.0658457142857143</v>
      </c>
      <c r="C54" s="2" t="n">
        <f aca="false">E11</f>
        <v>0.132714285714286</v>
      </c>
    </row>
    <row r="55" customFormat="false" ht="12.75" hidden="false" customHeight="false" outlineLevel="0" collapsed="false">
      <c r="A55" s="1" t="n">
        <f aca="false">A12</f>
        <v>40000</v>
      </c>
      <c r="B55" s="2" t="n">
        <f aca="false">D12</f>
        <v>0.086365</v>
      </c>
      <c r="C55" s="2" t="n">
        <f aca="false">E12</f>
        <v>0.15225</v>
      </c>
    </row>
    <row r="56" customFormat="false" ht="12.75" hidden="false" customHeight="false" outlineLevel="0" collapsed="false">
      <c r="A56" s="1" t="n">
        <f aca="false">A13</f>
        <v>45000</v>
      </c>
      <c r="B56" s="2" t="n">
        <f aca="false">D13</f>
        <v>0.102324444444444</v>
      </c>
      <c r="C56" s="2" t="n">
        <f aca="false">E13</f>
        <v>0.169</v>
      </c>
    </row>
    <row r="57" customFormat="false" ht="12.75" hidden="false" customHeight="false" outlineLevel="0" collapsed="false">
      <c r="A57" s="1" t="n">
        <f aca="false">A14</f>
        <v>50000</v>
      </c>
      <c r="B57" s="2" t="n">
        <f aca="false">D14</f>
        <v>0.115092</v>
      </c>
      <c r="C57" s="2" t="n">
        <f aca="false">E14</f>
        <v>0.1824</v>
      </c>
    </row>
    <row r="58" customFormat="false" ht="12.75" hidden="false" customHeight="false" outlineLevel="0" collapsed="false">
      <c r="A58" s="1" t="n">
        <f aca="false">A15</f>
        <v>55000</v>
      </c>
      <c r="B58" s="2" t="n">
        <f aca="false">D15</f>
        <v>0.125538181818182</v>
      </c>
      <c r="C58" s="2" t="n">
        <f aca="false">E15</f>
        <v>0.193363636363636</v>
      </c>
    </row>
    <row r="59" customFormat="false" ht="12.75" hidden="false" customHeight="false" outlineLevel="0" collapsed="false">
      <c r="A59" s="1" t="n">
        <f aca="false">A16</f>
        <v>60000</v>
      </c>
      <c r="B59" s="2" t="n">
        <f aca="false">D16</f>
        <v>0.134243333333333</v>
      </c>
      <c r="C59" s="2" t="n">
        <f aca="false">E16</f>
        <v>0.2025</v>
      </c>
    </row>
    <row r="60" customFormat="false" ht="12.75" hidden="false" customHeight="false" outlineLevel="0" collapsed="false">
      <c r="A60" s="1" t="n">
        <f aca="false">A17</f>
        <v>65000</v>
      </c>
      <c r="B60" s="2" t="n">
        <f aca="false">D17</f>
        <v>0.141609230769231</v>
      </c>
      <c r="C60" s="2" t="n">
        <f aca="false">E17</f>
        <v>0.210230769230769</v>
      </c>
    </row>
    <row r="61" customFormat="false" ht="12.75" hidden="false" customHeight="false" outlineLevel="0" collapsed="false">
      <c r="A61" s="1" t="n">
        <f aca="false">A18</f>
        <v>70000</v>
      </c>
      <c r="B61" s="2" t="n">
        <f aca="false">D18</f>
        <v>0.147922857142857</v>
      </c>
      <c r="C61" s="2" t="n">
        <f aca="false">E18</f>
        <v>0.216857142857143</v>
      </c>
    </row>
    <row r="62" customFormat="false" ht="12.75" hidden="false" customHeight="false" outlineLevel="0" collapsed="false">
      <c r="A62" s="1" t="n">
        <f aca="false">A19</f>
        <v>75000</v>
      </c>
      <c r="B62" s="2" t="n">
        <f aca="false">D19</f>
        <v>0.153394666666667</v>
      </c>
      <c r="C62" s="2" t="n">
        <f aca="false">E19</f>
        <v>0.2226</v>
      </c>
    </row>
    <row r="63" customFormat="false" ht="12.75" hidden="false" customHeight="false" outlineLevel="0" collapsed="false">
      <c r="A63" s="1" t="n">
        <f aca="false">A20</f>
        <v>80000</v>
      </c>
      <c r="B63" s="2" t="n">
        <f aca="false">D20</f>
        <v>0.1581825</v>
      </c>
      <c r="C63" s="2" t="n">
        <f aca="false">E20</f>
        <v>0.227625</v>
      </c>
    </row>
    <row r="64" customFormat="false" ht="12.75" hidden="false" customHeight="false" outlineLevel="0" collapsed="false">
      <c r="A64" s="1" t="n">
        <f aca="false">A21</f>
        <v>85000</v>
      </c>
      <c r="B64" s="2" t="n">
        <f aca="false">D21</f>
        <v>0.162407058823529</v>
      </c>
      <c r="C64" s="2" t="n">
        <f aca="false">E21</f>
        <v>0.237705882352941</v>
      </c>
    </row>
    <row r="65" customFormat="false" ht="12.75" hidden="false" customHeight="false" outlineLevel="0" collapsed="false">
      <c r="A65" s="1" t="n">
        <f aca="false">A22</f>
        <v>90000</v>
      </c>
      <c r="B65" s="2" t="n">
        <f aca="false">D22</f>
        <v>0.166162222222222</v>
      </c>
      <c r="C65" s="2" t="n">
        <f aca="false">E22</f>
        <v>0.242755555555556</v>
      </c>
    </row>
    <row r="66" customFormat="false" ht="12.75" hidden="false" customHeight="false" outlineLevel="0" collapsed="false">
      <c r="A66" s="1" t="n">
        <f aca="false">A23</f>
        <v>95000</v>
      </c>
      <c r="B66" s="2" t="n">
        <f aca="false">D23</f>
        <v>0.169522105263158</v>
      </c>
      <c r="C66" s="2" t="n">
        <f aca="false">E23</f>
        <v>0.244663157894737</v>
      </c>
    </row>
    <row r="67" customFormat="false" ht="12.75" hidden="false" customHeight="false" outlineLevel="0" collapsed="false">
      <c r="A67" s="1" t="n">
        <f aca="false">A24</f>
        <v>100000</v>
      </c>
      <c r="B67" s="2" t="n">
        <f aca="false">D24</f>
        <v>0.172546</v>
      </c>
      <c r="C67" s="2" t="n">
        <f aca="false">E24</f>
        <v>0.24638</v>
      </c>
    </row>
    <row r="68" customFormat="false" ht="12.75" hidden="false" customHeight="false" outlineLevel="0" collapsed="false">
      <c r="A68" s="1" t="n">
        <f aca="false">20000+A67</f>
        <v>120000</v>
      </c>
      <c r="B68" s="2" t="n">
        <f aca="false">D25</f>
        <v>0.182121666666667</v>
      </c>
      <c r="C68" s="2" t="n">
        <f aca="false">E25</f>
        <v>0.251816666666667</v>
      </c>
    </row>
    <row r="69" customFormat="false" ht="12.75" hidden="false" customHeight="false" outlineLevel="0" collapsed="false">
      <c r="A69" s="1" t="n">
        <f aca="false">20000+A68</f>
        <v>140000</v>
      </c>
      <c r="B69" s="2" t="n">
        <f aca="false">D26</f>
        <v>0.188961428571429</v>
      </c>
      <c r="C69" s="2" t="n">
        <f aca="false">E26</f>
        <v>0.255839285714286</v>
      </c>
    </row>
    <row r="70" customFormat="false" ht="12.75" hidden="false" customHeight="false" outlineLevel="0" collapsed="false">
      <c r="A70" s="1" t="n">
        <f aca="false">20000+A69</f>
        <v>160000</v>
      </c>
      <c r="B70" s="2" t="n">
        <f aca="false">D27</f>
        <v>0.19409125</v>
      </c>
      <c r="C70" s="2" t="n">
        <f aca="false">E27</f>
        <v>0.262484375</v>
      </c>
    </row>
    <row r="71" customFormat="false" ht="12.75" hidden="false" customHeight="false" outlineLevel="0" collapsed="false">
      <c r="A71" s="1" t="n">
        <f aca="false">20000+A70</f>
        <v>180000</v>
      </c>
      <c r="B71" s="2" t="n">
        <f aca="false">D28</f>
        <v>0.198081111111111</v>
      </c>
      <c r="C71" s="2" t="n">
        <f aca="false">E28</f>
        <v>0.267652777777778</v>
      </c>
    </row>
    <row r="72" customFormat="false" ht="12.75" hidden="false" customHeight="false" outlineLevel="0" collapsed="false">
      <c r="A72" s="1" t="n">
        <f aca="false">20000+A71</f>
        <v>200000</v>
      </c>
      <c r="B72" s="2" t="n">
        <f aca="false">D29</f>
        <v>0.201273</v>
      </c>
      <c r="C72" s="2" t="n">
        <f aca="false">E29</f>
        <v>0.2717875</v>
      </c>
    </row>
    <row r="73" customFormat="false" ht="12.75" hidden="false" customHeight="false" outlineLevel="0" collapsed="false">
      <c r="A73" s="1" t="n">
        <f aca="false">20000+A72</f>
        <v>220000</v>
      </c>
      <c r="B73" s="2" t="n">
        <f aca="false">D30</f>
        <v>0.203884545454545</v>
      </c>
      <c r="C73" s="2" t="n">
        <f aca="false">E30</f>
        <v>0.275170454545455</v>
      </c>
    </row>
    <row r="74" customFormat="false" ht="12.75" hidden="false" customHeight="false" outlineLevel="0" collapsed="false">
      <c r="A74" s="1" t="n">
        <f aca="false">20000+A73</f>
        <v>240000</v>
      </c>
      <c r="B74" s="2" t="n">
        <f aca="false">D31</f>
        <v>0.206060833333333</v>
      </c>
      <c r="C74" s="2" t="n">
        <f aca="false">E31</f>
        <v>0.277989583333333</v>
      </c>
    </row>
    <row r="75" customFormat="false" ht="12.75" hidden="false" customHeight="false" outlineLevel="0" collapsed="false">
      <c r="A75" s="1" t="n">
        <f aca="false">20000+A74</f>
        <v>260000</v>
      </c>
      <c r="B75" s="2" t="n">
        <f aca="false">D32</f>
        <v>0.207902307692308</v>
      </c>
      <c r="C75" s="2" t="n">
        <f aca="false">E32</f>
        <v>0.280375</v>
      </c>
    </row>
    <row r="76" customFormat="false" ht="12.75" hidden="false" customHeight="false" outlineLevel="0" collapsed="false">
      <c r="A76" s="1" t="n">
        <f aca="false">20000+A75</f>
        <v>280000</v>
      </c>
      <c r="B76" s="2" t="n">
        <f aca="false">D33</f>
        <v>0.209480714285714</v>
      </c>
      <c r="C76" s="2" t="n">
        <f aca="false">E33</f>
        <v>0.282419642857143</v>
      </c>
    </row>
    <row r="77" customFormat="false" ht="12.75" hidden="false" customHeight="false" outlineLevel="0" collapsed="false">
      <c r="A77" s="1" t="n">
        <f aca="false">20000+A76</f>
        <v>300000</v>
      </c>
      <c r="B77" s="2" t="n">
        <f aca="false">D34</f>
        <v>0.210848666666667</v>
      </c>
      <c r="C77" s="2" t="n">
        <f aca="false">E34</f>
        <v>0.284191666666667</v>
      </c>
    </row>
    <row r="78" customFormat="false" ht="12.75" hidden="false" customHeight="false" outlineLevel="0" collapsed="false">
      <c r="A78" s="1" t="n">
        <f aca="false">20000+A77</f>
        <v>320000</v>
      </c>
      <c r="B78" s="2" t="n">
        <f aca="false">D35</f>
        <v>0.212045625</v>
      </c>
      <c r="C78" s="2" t="n">
        <f aca="false">E35</f>
        <v>0.28574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9:34:41Z</dcterms:created>
  <dc:creator>David R. Burton</dc:creator>
  <dc:description/>
  <dc:language>en-US</dc:language>
  <cp:lastModifiedBy>Karen Walby</cp:lastModifiedBy>
  <cp:lastPrinted>2004-03-31T20:43:39Z</cp:lastPrinted>
  <dcterms:modified xsi:type="dcterms:W3CDTF">2004-09-16T15:45:22Z</dcterms:modified>
  <cp:revision>0</cp:revision>
  <dc:subject/>
  <dc:title/>
</cp:coreProperties>
</file>